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 2025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5 წლის 3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5 წლის 31 მარტის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5 წლის 31 მარტ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%"/>
    <numFmt numFmtId="168" formatCode="0.00"/>
    <numFmt numFmtId="169" formatCode="#,##0"/>
    <numFmt numFmtId="170" formatCode="_(* #,##0_);_(* \(#,##0\);_(* \-??_);_(@_)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ension fund" xfId="22"/>
    <cellStyle name="Hyperlink 2" xfId="23"/>
    <cellStyle name="Normal 2" xfId="24"/>
    <cellStyle name="Normal_pension fund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68603.950000003</v>
      </c>
      <c r="C3" s="8" t="n">
        <v>214</v>
      </c>
      <c r="D3" s="8" t="n">
        <v>3612</v>
      </c>
      <c r="E3" s="8" t="n">
        <v>0</v>
      </c>
      <c r="F3" s="8" t="n">
        <v>0</v>
      </c>
      <c r="G3" s="8" t="n">
        <v>25806.7800000012</v>
      </c>
      <c r="H3" s="8" t="n">
        <v>5502444.96</v>
      </c>
      <c r="I3" s="9" t="n">
        <v>105911.090000002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03197.61</v>
      </c>
      <c r="C4" s="14" t="n">
        <v>11401</v>
      </c>
      <c r="D4" s="14" t="n">
        <v>11401</v>
      </c>
      <c r="E4" s="14" t="n">
        <v>0</v>
      </c>
      <c r="F4" s="15" t="n">
        <v>0</v>
      </c>
      <c r="G4" s="14" t="n">
        <v>451396.02</v>
      </c>
      <c r="H4" s="14" t="n">
        <v>1847475.8216</v>
      </c>
      <c r="I4" s="16" t="n">
        <v>14081.38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2482183.77</v>
      </c>
      <c r="C5" s="19" t="n">
        <v>600</v>
      </c>
      <c r="D5" s="19" t="n">
        <v>600</v>
      </c>
      <c r="E5" s="19" t="n">
        <v>53</v>
      </c>
      <c r="F5" s="19" t="n">
        <v>146453.95</v>
      </c>
      <c r="G5" s="19" t="n">
        <v>325608.32</v>
      </c>
      <c r="H5" s="14" t="n">
        <v>48033374.8411525</v>
      </c>
      <c r="I5" s="20" t="n">
        <v>1190057.54801219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3053985.33</v>
      </c>
      <c r="C6" s="22" t="n">
        <f aca="false">SUM(C3:C5)</f>
        <v>12215</v>
      </c>
      <c r="D6" s="22" t="n">
        <f aca="false">SUM(D3:D5)</f>
        <v>15613</v>
      </c>
      <c r="E6" s="22" t="n">
        <f aca="false">SUM(E3:E5)</f>
        <v>53</v>
      </c>
      <c r="F6" s="22" t="n">
        <f aca="false">SUM(F3:F5)</f>
        <v>146453.95</v>
      </c>
      <c r="G6" s="22" t="n">
        <f aca="false">SUM(G3:G5)</f>
        <v>802811.120000001</v>
      </c>
      <c r="H6" s="22" t="n">
        <f aca="false">SUM(H3:H5)</f>
        <v>55383295.6227525</v>
      </c>
      <c r="I6" s="23" t="n">
        <f aca="false">SUM(I3:I5)</f>
        <v>1310050.01801219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  <c r="J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G12" s="12"/>
      <c r="I12" s="12"/>
    </row>
    <row r="13" customFormat="false" ht="13.8" hidden="false" customHeight="false" outlineLevel="0" collapsed="false">
      <c r="G13" s="28"/>
      <c r="I13" s="28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5-27T07:23:11Z</dcterms:modified>
  <cp:revision>0</cp:revision>
  <dc:subject/>
  <dc:title/>
</cp:coreProperties>
</file>